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FC (consolidated)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327468</v>
      </c>
      <c r="D13" s="21" t="n">
        <f aca="false">D14+D17+D20+D27+D30</f>
        <v>315363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54692</v>
      </c>
      <c r="D14" s="21" t="n">
        <f aca="false">SUM(D15:D16)</f>
        <v>76325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34526</v>
      </c>
      <c r="D15" s="24" t="n">
        <v>46715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 t="n">
        <v>20166</v>
      </c>
      <c r="D16" s="24" t="n">
        <v>29610</v>
      </c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14660</v>
      </c>
      <c r="D17" s="21" t="n">
        <f aca="false">SUM(D18:D19)</f>
        <v>2230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14660</v>
      </c>
      <c r="D18" s="24" t="n">
        <v>22300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214386</v>
      </c>
      <c r="D20" s="21" t="n">
        <f aca="false">SUM(D21:D26)</f>
        <v>17328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94784</v>
      </c>
      <c r="D21" s="24" t="n">
        <v>152392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9340</v>
      </c>
      <c r="D22" s="24" t="n">
        <v>23039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0263</v>
      </c>
      <c r="D25" s="24" t="n">
        <v>7851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10001</v>
      </c>
      <c r="D26" s="24" t="n">
        <v>-10001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13649</v>
      </c>
      <c r="D27" s="21" t="n">
        <f aca="false">SUM(D28:D29)</f>
        <v>7389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13649</v>
      </c>
      <c r="D28" s="24" t="n">
        <v>7389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30081</v>
      </c>
      <c r="D30" s="21" t="n">
        <f aca="false">SUM(D31:D34)</f>
        <v>36068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4217</v>
      </c>
      <c r="D31" s="24" t="n">
        <v>3105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7400</v>
      </c>
      <c r="D32" s="24" t="n">
        <v>5349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3458</v>
      </c>
      <c r="D33" s="24" t="n">
        <v>3464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5006</v>
      </c>
      <c r="D34" s="24" t="n">
        <v>24150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468854</v>
      </c>
      <c r="D35" s="21" t="n">
        <f aca="false">D36+D42+D53+D56+D61</f>
        <v>366375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308116</v>
      </c>
      <c r="D42" s="21" t="n">
        <f aca="false">D43+D46+D49+D52</f>
        <v>208744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62821</v>
      </c>
      <c r="D43" s="21" t="n">
        <f aca="false">SUM(D44:D45)</f>
        <v>110167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286972</v>
      </c>
      <c r="D44" s="24" t="n">
        <v>225505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124151</v>
      </c>
      <c r="D45" s="24" t="n">
        <v>-115338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49624</v>
      </c>
      <c r="D46" s="21" t="n">
        <f aca="false">SUM(D47:D48)</f>
        <v>5064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 t="n">
        <v>53781</v>
      </c>
      <c r="D47" s="24" t="n">
        <v>6445</v>
      </c>
    </row>
    <row r="48" customFormat="false" ht="15" hidden="false" customHeight="false" outlineLevel="0" collapsed="false">
      <c r="A48" s="23" t="s">
        <v>80</v>
      </c>
      <c r="B48" s="22" t="s">
        <v>81</v>
      </c>
      <c r="C48" s="24" t="n">
        <v>-4157</v>
      </c>
      <c r="D48" s="24" t="n">
        <v>-1381</v>
      </c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47493</v>
      </c>
      <c r="D49" s="21" t="n">
        <f aca="false">SUM(D50:D51)</f>
        <v>48699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55006</v>
      </c>
      <c r="D50" s="24" t="n">
        <v>55006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7513</v>
      </c>
      <c r="D51" s="24" t="n">
        <v>-6307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48178</v>
      </c>
      <c r="D52" s="24" t="n">
        <v>44814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87327</v>
      </c>
      <c r="D56" s="21" t="n">
        <f aca="false">SUM(D57:D60)</f>
        <v>81896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41679</v>
      </c>
      <c r="D58" s="24" t="n">
        <v>36224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48048</v>
      </c>
      <c r="D59" s="24" t="n">
        <v>48552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2400</v>
      </c>
      <c r="D60" s="24" t="n">
        <v>-2880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73411</v>
      </c>
      <c r="D61" s="21" t="n">
        <f aca="false">SUM(D62:D64)</f>
        <v>75735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72320</v>
      </c>
      <c r="D62" s="24" t="n">
        <v>74541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 t="n">
        <v>205</v>
      </c>
      <c r="D63" s="24" t="n">
        <v>321</v>
      </c>
    </row>
    <row r="64" customFormat="false" ht="15" hidden="false" customHeight="false" outlineLevel="0" collapsed="false">
      <c r="A64" s="23" t="s">
        <v>110</v>
      </c>
      <c r="B64" s="22" t="s">
        <v>111</v>
      </c>
      <c r="C64" s="24" t="n">
        <v>886</v>
      </c>
      <c r="D64" s="24" t="n">
        <v>873</v>
      </c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796322</v>
      </c>
      <c r="D66" s="21" t="n">
        <f aca="false">D13+D35</f>
        <v>681738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323013</v>
      </c>
      <c r="D68" s="21" t="n">
        <f aca="false">D69+D81</f>
        <v>173842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257822</v>
      </c>
      <c r="D69" s="21" t="n">
        <f aca="false">SUM(D70:D80)</f>
        <v>156221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37661</v>
      </c>
      <c r="D70" s="24" t="n">
        <v>29756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148042</v>
      </c>
      <c r="D71" s="24" t="n">
        <v>106922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101</v>
      </c>
      <c r="D72" s="24" t="n">
        <v>145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3089</v>
      </c>
      <c r="D73" s="24" t="n">
        <v>5355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8245</v>
      </c>
      <c r="D74" s="24" t="n">
        <v>6825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4811</v>
      </c>
      <c r="D75" s="24" t="n">
        <v>4546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55357</v>
      </c>
      <c r="D78" s="24" t="n">
        <v>2387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516</v>
      </c>
      <c r="D80" s="24" t="n">
        <v>285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65191</v>
      </c>
      <c r="D81" s="21" t="n">
        <f aca="false">SUM(D82:D90)</f>
        <v>17621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2639</v>
      </c>
      <c r="D84" s="24" t="n">
        <v>2688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62552</v>
      </c>
      <c r="D85" s="24" t="n">
        <v>14933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443704</v>
      </c>
      <c r="D91" s="21" t="n">
        <f aca="false">D92+D105</f>
        <v>480924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443704</v>
      </c>
      <c r="D92" s="21" t="n">
        <f aca="false">SUM(D93:D104)</f>
        <v>480924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340000</v>
      </c>
      <c r="D93" s="24" t="n">
        <v>34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46945</v>
      </c>
      <c r="D94" s="24" t="n">
        <v>47084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3299</v>
      </c>
      <c r="D95" s="24" t="n">
        <v>2859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 t="n">
        <v>-1729</v>
      </c>
      <c r="D96" s="24" t="n">
        <v>-1729</v>
      </c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7809</v>
      </c>
      <c r="D99" s="24" t="n">
        <v>7809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3483</v>
      </c>
      <c r="D100" s="24" t="n">
        <v>3483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 t="n">
        <v>2832</v>
      </c>
      <c r="D101" s="24" t="n">
        <v>2407</v>
      </c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41065</v>
      </c>
      <c r="D102" s="24" t="n">
        <v>79011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 t="n">
        <v>29604</v>
      </c>
      <c r="D108" s="24" t="n">
        <v>26969</v>
      </c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796321</v>
      </c>
      <c r="D109" s="21" t="n">
        <f aca="false">D68+D91+D108</f>
        <v>681735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319758</v>
      </c>
      <c r="D122" s="26" t="n">
        <v>556229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3</v>
      </c>
      <c r="D123" s="24" t="n">
        <v>3</v>
      </c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319755</v>
      </c>
      <c r="D124" s="21" t="n">
        <f aca="false">D122-D123</f>
        <v>556226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295282</v>
      </c>
      <c r="D125" s="24" t="n">
        <v>518639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24473</v>
      </c>
      <c r="D126" s="21" t="n">
        <f aca="false">D124-D125</f>
        <v>37587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035</v>
      </c>
      <c r="D127" s="24" t="n">
        <v>1306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993</v>
      </c>
      <c r="D128" s="24" t="n">
        <v>3598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843</v>
      </c>
      <c r="D129" s="24" t="n">
        <v>3432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74</v>
      </c>
      <c r="D130" s="24" t="n">
        <v>183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10395</v>
      </c>
      <c r="D131" s="24" t="n">
        <v>18267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13046</v>
      </c>
      <c r="D132" s="21" t="n">
        <f aca="false">D126+(D127-D128)-(D130+D131)</f>
        <v>16845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192</v>
      </c>
      <c r="D133" s="24" t="n">
        <v>256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291</v>
      </c>
      <c r="D134" s="24" t="n">
        <v>365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-99</v>
      </c>
      <c r="D135" s="21" t="n">
        <f aca="false">D133-D134</f>
        <v>-109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 t="n">
        <v>2944</v>
      </c>
      <c r="D136" s="24" t="n">
        <v>5454</v>
      </c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15891</v>
      </c>
      <c r="D137" s="21" t="n">
        <f aca="false">D132+D135+D136</f>
        <v>22190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2422</v>
      </c>
      <c r="D138" s="24" t="n">
        <v>3732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 t="n">
        <v>8</v>
      </c>
      <c r="D139" s="24" t="n">
        <v>116</v>
      </c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3461</v>
      </c>
      <c r="D140" s="21" t="n">
        <f aca="false">D137-D138-D139</f>
        <v>18342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27" t="s">
        <v>7</v>
      </c>
      <c r="B148" s="27" t="s">
        <v>8</v>
      </c>
      <c r="C148" s="28" t="s">
        <v>216</v>
      </c>
      <c r="D148" s="28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32" t="s">
        <v>263</v>
      </c>
      <c r="B150" s="33" t="n">
        <v>1</v>
      </c>
      <c r="C150" s="34" t="n">
        <v>468568</v>
      </c>
      <c r="D150" s="34" t="n">
        <v>305817</v>
      </c>
    </row>
    <row r="151" customFormat="false" ht="15" hidden="false" customHeight="false" outlineLevel="0" collapsed="false">
      <c r="A151" s="32" t="s">
        <v>264</v>
      </c>
      <c r="B151" s="35" t="n">
        <v>2</v>
      </c>
      <c r="C151" s="36" t="n">
        <v>-401978</v>
      </c>
      <c r="D151" s="36" t="n">
        <v>-278736</v>
      </c>
    </row>
    <row r="152" customFormat="false" ht="15" hidden="false" customHeight="false" outlineLevel="0" collapsed="false">
      <c r="A152" s="32" t="s">
        <v>265</v>
      </c>
      <c r="B152" s="33" t="n">
        <v>3</v>
      </c>
      <c r="C152" s="36" t="n">
        <v>-26509</v>
      </c>
      <c r="D152" s="36" t="n">
        <v>-18411</v>
      </c>
    </row>
    <row r="153" customFormat="false" ht="15" hidden="false" customHeight="false" outlineLevel="0" collapsed="false">
      <c r="A153" s="32" t="s">
        <v>266</v>
      </c>
      <c r="B153" s="35" t="n">
        <v>4</v>
      </c>
      <c r="C153" s="36" t="n">
        <v>-3302</v>
      </c>
      <c r="D153" s="36" t="n">
        <v>-2307</v>
      </c>
    </row>
    <row r="154" customFormat="false" ht="15" hidden="false" customHeight="false" outlineLevel="0" collapsed="false">
      <c r="A154" s="32" t="s">
        <v>267</v>
      </c>
      <c r="B154" s="33" t="n">
        <v>5</v>
      </c>
      <c r="C154" s="36" t="n">
        <v>-3916</v>
      </c>
      <c r="D154" s="36" t="n">
        <v>-857</v>
      </c>
    </row>
    <row r="155" customFormat="false" ht="15" hidden="false" customHeight="false" outlineLevel="0" collapsed="false">
      <c r="A155" s="32" t="s">
        <v>268</v>
      </c>
      <c r="B155" s="35" t="n">
        <v>6</v>
      </c>
      <c r="C155" s="36" t="n">
        <v>5591</v>
      </c>
      <c r="D155" s="36" t="n">
        <v>4654</v>
      </c>
    </row>
    <row r="156" customFormat="false" ht="15" hidden="false" customHeight="false" outlineLevel="0" collapsed="false">
      <c r="A156" s="32" t="s">
        <v>269</v>
      </c>
      <c r="B156" s="33" t="n">
        <v>7</v>
      </c>
      <c r="C156" s="36" t="n">
        <v>-16617</v>
      </c>
      <c r="D156" s="36" t="n">
        <v>-13129</v>
      </c>
    </row>
    <row r="157" customFormat="false" ht="15" hidden="false" customHeight="false" outlineLevel="0" collapsed="false">
      <c r="A157" s="37" t="s">
        <v>270</v>
      </c>
      <c r="B157" s="38" t="n">
        <v>20</v>
      </c>
      <c r="C157" s="39" t="n">
        <f aca="false">SUM(C150:C156)</f>
        <v>21837</v>
      </c>
      <c r="D157" s="39" t="n">
        <f aca="false">SUM(D150:D156)</f>
        <v>-2969</v>
      </c>
    </row>
    <row r="158" customFormat="false" ht="15" hidden="false" customHeight="false" outlineLevel="0" collapsed="false">
      <c r="A158" s="37" t="s">
        <v>271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2</v>
      </c>
      <c r="B159" s="35" t="n">
        <v>21</v>
      </c>
      <c r="C159" s="36" t="n">
        <v>-60999</v>
      </c>
      <c r="D159" s="36" t="n">
        <v>-3707</v>
      </c>
    </row>
    <row r="160" customFormat="false" ht="15" hidden="false" customHeight="false" outlineLevel="0" collapsed="false">
      <c r="A160" s="32" t="s">
        <v>273</v>
      </c>
      <c r="B160" s="35" t="n">
        <v>22</v>
      </c>
      <c r="C160" s="36" t="n">
        <v>104</v>
      </c>
      <c r="D160" s="36"/>
    </row>
    <row r="161" customFormat="false" ht="24" hidden="false" customHeight="false" outlineLevel="0" collapsed="false">
      <c r="A161" s="32" t="s">
        <v>274</v>
      </c>
      <c r="B161" s="35" t="n">
        <v>23</v>
      </c>
      <c r="C161" s="36" t="n">
        <v>-1360</v>
      </c>
      <c r="D161" s="36" t="n">
        <v>-8604</v>
      </c>
    </row>
    <row r="162" customFormat="false" ht="15" hidden="false" customHeight="false" outlineLevel="0" collapsed="false">
      <c r="A162" s="32" t="s">
        <v>275</v>
      </c>
      <c r="B162" s="35" t="n">
        <v>24</v>
      </c>
      <c r="C162" s="40" t="n">
        <v>9000</v>
      </c>
      <c r="D162" s="40"/>
    </row>
    <row r="163" customFormat="false" ht="15" hidden="false" customHeight="false" outlineLevel="0" collapsed="false">
      <c r="A163" s="32" t="s">
        <v>276</v>
      </c>
      <c r="B163" s="41" t="n">
        <v>25</v>
      </c>
      <c r="C163" s="42"/>
      <c r="D163" s="42"/>
    </row>
    <row r="164" customFormat="false" ht="15" hidden="false" customHeight="false" outlineLevel="0" collapsed="false">
      <c r="A164" s="32" t="s">
        <v>277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8</v>
      </c>
      <c r="B165" s="35" t="n">
        <v>27</v>
      </c>
      <c r="C165" s="44" t="n">
        <v>707</v>
      </c>
      <c r="D165" s="45" t="n">
        <v>2464</v>
      </c>
    </row>
    <row r="166" customFormat="false" ht="15" hidden="false" customHeight="false" outlineLevel="0" collapsed="false">
      <c r="A166" s="37" t="s">
        <v>279</v>
      </c>
      <c r="B166" s="46" t="n">
        <v>30</v>
      </c>
      <c r="C166" s="39" t="n">
        <f aca="false">SUM(C159:C165)</f>
        <v>-52548</v>
      </c>
      <c r="D166" s="39" t="n">
        <f aca="false">SUM(D159:D165)</f>
        <v>-9847</v>
      </c>
    </row>
    <row r="167" customFormat="false" ht="15" hidden="false" customHeight="false" outlineLevel="0" collapsed="false">
      <c r="A167" s="37" t="s">
        <v>280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1</v>
      </c>
      <c r="B168" s="35" t="n">
        <v>31</v>
      </c>
      <c r="C168" s="36"/>
      <c r="D168" s="34"/>
    </row>
    <row r="169" customFormat="false" ht="24" hidden="false" customHeight="false" outlineLevel="0" collapsed="false">
      <c r="A169" s="32" t="s">
        <v>282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3</v>
      </c>
      <c r="B170" s="35" t="n">
        <v>33</v>
      </c>
      <c r="C170" s="36" t="n">
        <v>76509</v>
      </c>
      <c r="D170" s="36" t="n">
        <v>12521</v>
      </c>
    </row>
    <row r="171" customFormat="false" ht="15" hidden="false" customHeight="false" outlineLevel="0" collapsed="false">
      <c r="A171" s="32" t="s">
        <v>284</v>
      </c>
      <c r="B171" s="35" t="n">
        <v>34</v>
      </c>
      <c r="C171" s="36" t="n">
        <v>-65477</v>
      </c>
      <c r="D171" s="36" t="n">
        <v>-14676</v>
      </c>
    </row>
    <row r="172" customFormat="false" ht="15" hidden="false" customHeight="false" outlineLevel="0" collapsed="false">
      <c r="A172" s="32" t="s">
        <v>285</v>
      </c>
      <c r="B172" s="35" t="n">
        <v>35</v>
      </c>
      <c r="C172" s="36" t="n">
        <v>-1943</v>
      </c>
      <c r="D172" s="36" t="n">
        <v>-493</v>
      </c>
    </row>
    <row r="173" customFormat="false" ht="15" hidden="false" customHeight="false" outlineLevel="0" collapsed="false">
      <c r="A173" s="32" t="s">
        <v>286</v>
      </c>
      <c r="B173" s="35" t="n">
        <v>36</v>
      </c>
      <c r="C173" s="36" t="n">
        <v>-8</v>
      </c>
      <c r="D173" s="36" t="n">
        <v>-20186</v>
      </c>
    </row>
    <row r="174" customFormat="false" ht="15" hidden="false" customHeight="false" outlineLevel="0" collapsed="false">
      <c r="A174" s="37" t="s">
        <v>287</v>
      </c>
      <c r="B174" s="38" t="n">
        <v>40</v>
      </c>
      <c r="C174" s="39" t="n">
        <f aca="false">SUM(C168:C173)</f>
        <v>9081</v>
      </c>
      <c r="D174" s="39" t="n">
        <f aca="false">SUM(D168:D173)</f>
        <v>-22834</v>
      </c>
    </row>
    <row r="175" customFormat="false" ht="15" hidden="false" customHeight="false" outlineLevel="0" collapsed="false">
      <c r="A175" s="37" t="s">
        <v>288</v>
      </c>
      <c r="B175" s="38" t="n">
        <v>50</v>
      </c>
      <c r="C175" s="39" t="n">
        <f aca="false">C157+C166+C174</f>
        <v>-21630</v>
      </c>
      <c r="D175" s="39" t="n">
        <f aca="false">D157+D166+D174</f>
        <v>-35650</v>
      </c>
    </row>
    <row r="176" customFormat="false" ht="15" hidden="false" customHeight="false" outlineLevel="0" collapsed="false">
      <c r="A176" s="32" t="s">
        <v>289</v>
      </c>
      <c r="B176" s="38" t="n">
        <v>60</v>
      </c>
      <c r="C176" s="36" t="n">
        <v>76325</v>
      </c>
      <c r="D176" s="36" t="n">
        <v>86007</v>
      </c>
    </row>
    <row r="177" customFormat="false" ht="15" hidden="false" customHeight="false" outlineLevel="0" collapsed="false">
      <c r="A177" s="32" t="s">
        <v>290</v>
      </c>
      <c r="B177" s="38" t="n">
        <v>61</v>
      </c>
      <c r="C177" s="36"/>
      <c r="D177" s="36"/>
    </row>
    <row r="178" customFormat="false" ht="15" hidden="false" customHeight="false" outlineLevel="0" collapsed="false">
      <c r="A178" s="49" t="s">
        <v>291</v>
      </c>
      <c r="B178" s="50" t="n">
        <v>70</v>
      </c>
      <c r="C178" s="39" t="n">
        <f aca="false">C175+C176+C177</f>
        <v>54695</v>
      </c>
      <c r="D178" s="39" t="n">
        <f aca="false">D175+D176+D177</f>
        <v>50357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12T09:25:41Z</dcterms:modified>
  <cp:revision>0</cp:revision>
  <dc:subject/>
  <dc:title/>
</cp:coreProperties>
</file>